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January</t>
  </si>
  <si>
    <t xml:space="preserve">February</t>
  </si>
  <si>
    <t xml:space="preserve">March</t>
  </si>
  <si>
    <t xml:space="preserve">April </t>
  </si>
  <si>
    <t xml:space="preserve">May </t>
  </si>
  <si>
    <t xml:space="preserve">June </t>
  </si>
  <si>
    <t xml:space="preserve">Total</t>
  </si>
  <si>
    <t xml:space="preserve">RECEIPTS</t>
  </si>
  <si>
    <t xml:space="preserve">Rooms</t>
  </si>
  <si>
    <t xml:space="preserve">Conference</t>
  </si>
  <si>
    <t xml:space="preserve">Bar takings</t>
  </si>
  <si>
    <t xml:space="preserve">PAYMENTS</t>
  </si>
  <si>
    <t xml:space="preserve">Advertising</t>
  </si>
  <si>
    <t xml:space="preserve">Consultancy</t>
  </si>
  <si>
    <t xml:space="preserve">Staffing</t>
  </si>
  <si>
    <t xml:space="preserve">Food etc</t>
  </si>
  <si>
    <t xml:space="preserve">General admin</t>
  </si>
  <si>
    <t xml:space="preserve">Bank account</t>
  </si>
  <si>
    <t xml:space="preserve">Opening balance</t>
  </si>
  <si>
    <t xml:space="preserve">Receipts</t>
  </si>
  <si>
    <t xml:space="preserve">Payments</t>
  </si>
  <si>
    <t xml:space="preserve">Closing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8</v>
      </c>
      <c r="B3" s="1" t="n">
        <f aca="false">SUM(13485*1.1)</f>
        <v>14833.5</v>
      </c>
      <c r="C3" s="1" t="n">
        <f aca="false">SUM(16240*1.1)</f>
        <v>17864</v>
      </c>
      <c r="D3" s="1" t="n">
        <f aca="false">SUM(17980*1.1)</f>
        <v>19778</v>
      </c>
      <c r="E3" s="1" t="n">
        <f aca="false">SUM(17400*1.1)</f>
        <v>19140</v>
      </c>
      <c r="F3" s="1" t="n">
        <f aca="false">SUM(22475*1.1)</f>
        <v>24722.5</v>
      </c>
      <c r="G3" s="1" t="n">
        <f aca="false">SUM(22500*1.1)</f>
        <v>24750</v>
      </c>
      <c r="H3" s="1" t="n">
        <f aca="false">SUM(B3:G3)</f>
        <v>121088</v>
      </c>
    </row>
    <row r="4" customFormat="false" ht="12.75" hidden="false" customHeight="false" outlineLevel="0" collapsed="false">
      <c r="A4" s="1" t="s">
        <v>9</v>
      </c>
      <c r="B4" s="1" t="n">
        <v>1200</v>
      </c>
      <c r="C4" s="1"/>
      <c r="D4" s="1"/>
      <c r="E4" s="1" t="n">
        <v>4800</v>
      </c>
      <c r="F4" s="1"/>
      <c r="G4" s="1"/>
      <c r="H4" s="1" t="n">
        <f aca="false">SUM(B4:G4)</f>
        <v>6000</v>
      </c>
    </row>
    <row r="5" customFormat="false" ht="12.75" hidden="false" customHeight="false" outlineLevel="0" collapsed="false">
      <c r="A5" s="1" t="s">
        <v>10</v>
      </c>
      <c r="B5" s="1" t="n">
        <v>5000</v>
      </c>
      <c r="C5" s="1" t="n">
        <v>6000</v>
      </c>
      <c r="D5" s="1" t="n">
        <v>6000</v>
      </c>
      <c r="E5" s="1" t="n">
        <v>6000</v>
      </c>
      <c r="F5" s="1" t="n">
        <v>6000</v>
      </c>
      <c r="G5" s="1" t="n">
        <v>6000</v>
      </c>
      <c r="H5" s="1" t="n">
        <f aca="false">SUM(B5:G5)</f>
        <v>35000</v>
      </c>
    </row>
    <row r="6" customFormat="false" ht="12.75" hidden="false" customHeight="false" outlineLevel="0" collapsed="false">
      <c r="A6" s="1" t="s">
        <v>6</v>
      </c>
      <c r="B6" s="1" t="n">
        <f aca="false">SUM(B3:B5)</f>
        <v>21033.5</v>
      </c>
      <c r="C6" s="1" t="n">
        <f aca="false">SUM(C3:C5)</f>
        <v>23864</v>
      </c>
      <c r="D6" s="1" t="n">
        <f aca="false">SUM(D3:D5)</f>
        <v>25778</v>
      </c>
      <c r="E6" s="1" t="n">
        <f aca="false">SUM(E3:E5)</f>
        <v>29940</v>
      </c>
      <c r="F6" s="1" t="n">
        <f aca="false">SUM(F3:F5)</f>
        <v>30722.5</v>
      </c>
      <c r="G6" s="1" t="n">
        <f aca="false">SUM(G3:G5)</f>
        <v>30750</v>
      </c>
      <c r="H6" s="1" t="n">
        <f aca="false">SUM(B6:G6)</f>
        <v>162088</v>
      </c>
    </row>
    <row r="7" customFormat="false" ht="12.75" hidden="false" customHeight="false" outlineLevel="0" collapsed="false">
      <c r="A7" s="1" t="s">
        <v>11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12</v>
      </c>
      <c r="B8" s="1" t="n">
        <v>20000</v>
      </c>
      <c r="C8" s="1" t="n">
        <v>15000</v>
      </c>
      <c r="D8" s="1"/>
      <c r="E8" s="1"/>
      <c r="F8" s="1"/>
      <c r="G8" s="1"/>
      <c r="H8" s="1" t="n">
        <f aca="false">SUM(B8:G8)</f>
        <v>35000</v>
      </c>
    </row>
    <row r="9" customFormat="false" ht="12.75" hidden="false" customHeight="false" outlineLevel="0" collapsed="false">
      <c r="A9" s="1" t="s">
        <v>13</v>
      </c>
      <c r="B9" s="1" t="n">
        <v>1500</v>
      </c>
      <c r="C9" s="1" t="n">
        <v>1500</v>
      </c>
      <c r="D9" s="1" t="n">
        <v>1500</v>
      </c>
      <c r="E9" s="1" t="n">
        <v>1500</v>
      </c>
      <c r="F9" s="1" t="n">
        <v>1500</v>
      </c>
      <c r="G9" s="1" t="n">
        <v>1500</v>
      </c>
      <c r="H9" s="1" t="n">
        <f aca="false">SUM(B9:G9)</f>
        <v>9000</v>
      </c>
    </row>
    <row r="10" customFormat="false" ht="12.75" hidden="false" customHeight="false" outlineLevel="0" collapsed="false">
      <c r="A10" s="1" t="s">
        <v>14</v>
      </c>
      <c r="B10" s="1" t="n">
        <v>12500</v>
      </c>
      <c r="C10" s="1" t="n">
        <v>12500</v>
      </c>
      <c r="D10" s="1" t="n">
        <v>12500</v>
      </c>
      <c r="E10" s="1" t="n">
        <v>12500</v>
      </c>
      <c r="F10" s="1" t="n">
        <v>14000</v>
      </c>
      <c r="G10" s="1" t="n">
        <v>14000</v>
      </c>
      <c r="H10" s="1" t="n">
        <f aca="false">SUM(B10:G10)</f>
        <v>78000</v>
      </c>
    </row>
    <row r="11" customFormat="false" ht="12.75" hidden="false" customHeight="false" outlineLevel="0" collapsed="false">
      <c r="A11" s="1" t="s">
        <v>15</v>
      </c>
      <c r="B11" s="1"/>
      <c r="C11" s="1" t="n">
        <v>6000</v>
      </c>
      <c r="D11" s="1" t="n">
        <v>6000</v>
      </c>
      <c r="E11" s="1" t="n">
        <v>7500</v>
      </c>
      <c r="F11" s="1" t="n">
        <v>6000</v>
      </c>
      <c r="G11" s="1" t="n">
        <v>6000</v>
      </c>
      <c r="H11" s="1" t="n">
        <f aca="false">SUM(B11:G11)</f>
        <v>31500</v>
      </c>
    </row>
    <row r="12" customFormat="false" ht="12.75" hidden="false" customHeight="false" outlineLevel="0" collapsed="false">
      <c r="A12" s="1" t="s">
        <v>16</v>
      </c>
      <c r="B12" s="1"/>
      <c r="C12" s="1" t="n">
        <v>3000</v>
      </c>
      <c r="D12" s="1" t="n">
        <v>3000</v>
      </c>
      <c r="E12" s="1" t="n">
        <v>3000</v>
      </c>
      <c r="F12" s="1" t="n">
        <v>3000</v>
      </c>
      <c r="G12" s="1" t="n">
        <v>3000</v>
      </c>
      <c r="H12" s="1" t="n">
        <f aca="false">SUM(B12:G12)</f>
        <v>15000</v>
      </c>
    </row>
    <row r="13" customFormat="false" ht="12.75" hidden="false" customHeight="false" outlineLevel="0" collapsed="false">
      <c r="A13" s="1" t="s">
        <v>6</v>
      </c>
      <c r="B13" s="1" t="n">
        <f aca="false">SUM(B8:B12)</f>
        <v>34000</v>
      </c>
      <c r="C13" s="1" t="n">
        <f aca="false">SUM(C8:C12)</f>
        <v>38000</v>
      </c>
      <c r="D13" s="1" t="n">
        <f aca="false">SUM(D8:D12)</f>
        <v>23000</v>
      </c>
      <c r="E13" s="1" t="n">
        <f aca="false">SUM(E8:E12)</f>
        <v>24500</v>
      </c>
      <c r="F13" s="1" t="n">
        <f aca="false">SUM(F8:F12)</f>
        <v>24500</v>
      </c>
      <c r="G13" s="1" t="n">
        <f aca="false">SUM(G8:G12)</f>
        <v>24500</v>
      </c>
      <c r="H13" s="1" t="n">
        <f aca="false">SUM(B13:G13)</f>
        <v>168500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 t="s">
        <v>17</v>
      </c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 t="s">
        <v>18</v>
      </c>
      <c r="B16" s="1" t="n">
        <v>30000</v>
      </c>
      <c r="C16" s="1" t="n">
        <f aca="false">SUM(B19)</f>
        <v>17033.5</v>
      </c>
      <c r="D16" s="1" t="n">
        <f aca="false">SUM(C19)</f>
        <v>2897.5</v>
      </c>
      <c r="E16" s="1" t="n">
        <f aca="false">SUM(D19)</f>
        <v>5675.5</v>
      </c>
      <c r="F16" s="1" t="n">
        <f aca="false">SUM(E19)</f>
        <v>11115.5</v>
      </c>
      <c r="G16" s="1" t="n">
        <f aca="false">SUM(F19)</f>
        <v>17338</v>
      </c>
      <c r="H16" s="1"/>
    </row>
    <row r="17" customFormat="false" ht="12.75" hidden="false" customHeight="false" outlineLevel="0" collapsed="false">
      <c r="A17" s="1" t="s">
        <v>19</v>
      </c>
      <c r="B17" s="1" t="n">
        <f aca="false">SUM(B6)</f>
        <v>21033.5</v>
      </c>
      <c r="C17" s="1" t="n">
        <f aca="false">SUM(C6)</f>
        <v>23864</v>
      </c>
      <c r="D17" s="1" t="n">
        <f aca="false">SUM(D6)</f>
        <v>25778</v>
      </c>
      <c r="E17" s="1" t="n">
        <f aca="false">SUM(E6)</f>
        <v>29940</v>
      </c>
      <c r="F17" s="1" t="n">
        <f aca="false">SUM(F6)</f>
        <v>30722.5</v>
      </c>
      <c r="G17" s="1" t="n">
        <f aca="false">SUM(G6)</f>
        <v>30750</v>
      </c>
      <c r="H17" s="1"/>
    </row>
    <row r="18" customFormat="false" ht="12.75" hidden="false" customHeight="false" outlineLevel="0" collapsed="false">
      <c r="A18" s="1" t="s">
        <v>20</v>
      </c>
      <c r="B18" s="1" t="n">
        <f aca="false">SUM(B13)</f>
        <v>34000</v>
      </c>
      <c r="C18" s="1" t="n">
        <f aca="false">SUM(C13)</f>
        <v>38000</v>
      </c>
      <c r="D18" s="1" t="n">
        <f aca="false">SUM(D13)</f>
        <v>23000</v>
      </c>
      <c r="E18" s="1" t="n">
        <f aca="false">SUM(E13)</f>
        <v>24500</v>
      </c>
      <c r="F18" s="1" t="n">
        <f aca="false">SUM(F13)</f>
        <v>24500</v>
      </c>
      <c r="G18" s="1" t="n">
        <f aca="false">SUM(G13)</f>
        <v>24500</v>
      </c>
      <c r="H18" s="1"/>
    </row>
    <row r="19" customFormat="false" ht="12.75" hidden="false" customHeight="false" outlineLevel="0" collapsed="false">
      <c r="A19" s="1" t="s">
        <v>21</v>
      </c>
      <c r="B19" s="1" t="n">
        <f aca="false">SUM(B16+B17-B18)</f>
        <v>17033.5</v>
      </c>
      <c r="C19" s="1" t="n">
        <f aca="false">SUM(C16+C17-C18)</f>
        <v>2897.5</v>
      </c>
      <c r="D19" s="1" t="n">
        <f aca="false">SUM(D16+D17-D18)</f>
        <v>5675.5</v>
      </c>
      <c r="E19" s="1" t="n">
        <f aca="false">SUM(E16+E17-E18)</f>
        <v>11115.5</v>
      </c>
      <c r="F19" s="1" t="n">
        <f aca="false">SUM(F16+F17-F18)</f>
        <v>17338</v>
      </c>
      <c r="G19" s="1" t="n">
        <f aca="false">SUM(G16+G17-G18)</f>
        <v>23588</v>
      </c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5:43:40Z</dcterms:created>
  <dc:creator>Cath Gowthorpe</dc:creator>
  <dc:description/>
  <dc:language>en-US</dc:language>
  <cp:lastModifiedBy>Catherine</cp:lastModifiedBy>
  <dcterms:modified xsi:type="dcterms:W3CDTF">2011-01-25T14:50:31Z</dcterms:modified>
  <cp:revision>0</cp:revision>
  <dc:subject/>
  <dc:title/>
</cp:coreProperties>
</file>